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Data" sheetId="1" state="visible" r:id="rId2"/>
  </sheets>
  <definedNames>
    <definedName function="false" hidden="false" name="NumPoints" vbProcedure="false">'Curve Data'!$B$6</definedName>
    <definedName function="false" hidden="false" name="TempData" vbProcedure="false">OFFSET('Curve Data'!$C$9,0,0,NumPoints)</definedName>
    <definedName function="false" hidden="false" name="UnitData" vbProcedure="false">OFFSET('Curve Data'!$B$9,0,0,NumPoint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nsor Model:   </t>
  </si>
  <si>
    <t xml:space="preserve">Blk Barrel Diod</t>
  </si>
  <si>
    <t xml:space="preserve">Serial Number: </t>
  </si>
  <si>
    <t xml:space="preserve">Data Format:   </t>
  </si>
  <si>
    <t xml:space="preserve">SetPoint Limit: </t>
  </si>
  <si>
    <t xml:space="preserve">(Kelvin)</t>
  </si>
  <si>
    <t xml:space="preserve">Temperature coefficient: </t>
  </si>
  <si>
    <t xml:space="preserve">Number of Breakpoints:   </t>
  </si>
  <si>
    <t xml:space="preserve">No.</t>
  </si>
  <si>
    <t xml:space="preserve">Units  </t>
  </si>
  <si>
    <t xml:space="preserve">Temperature 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em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TempData</c:f>
              <c:numCache>
                <c:formatCode>General</c:formatCode>
                <c:ptCount val="0"/>
              </c:numCache>
            </c:numRef>
          </c:xVal>
          <c:yVal>
            <c:numRef>
              <c:f>[0]!UnitData</c:f>
              <c:numCache>
                <c:formatCode>General</c:formatCode>
                <c:ptCount val="0"/>
              </c:numCache>
            </c:numRef>
          </c:yVal>
          <c:smooth val="1"/>
        </c:ser>
        <c:axId val="93112820"/>
        <c:axId val="56593745"/>
      </c:scatterChart>
      <c:valAx>
        <c:axId val="93112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745"/>
        <c:crossesAt val="0"/>
        <c:crossBetween val="midCat"/>
      </c:valAx>
      <c:valAx>
        <c:axId val="5659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ts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95400</xdr:rowOff>
    </xdr:from>
    <xdr:to>
      <xdr:col>12</xdr:col>
      <xdr:colOff>21024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3792960" y="95400"/>
        <a:ext cx="58640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1" t="n">
        <v>2</v>
      </c>
      <c r="C3" s="0" t="str">
        <f aca="false">IF(OR(B3=1,B3="1"),"(milli-Volts)",IF(OR(B3=2,B3="2"),"(Volts)",IF(OR(B3=3,B3="3"),"(Ohms)",IF(OR(B3=4,B3="4"),"(Log Ohms)","(Invalid)"))))</f>
        <v>(Volts)</v>
      </c>
    </row>
    <row r="4" customFormat="false" ht="12.75" hidden="false" customHeight="false" outlineLevel="0" collapsed="false">
      <c r="A4" s="0" t="s">
        <v>4</v>
      </c>
      <c r="B4" s="2" t="n">
        <v>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1" t="n">
        <v>1</v>
      </c>
      <c r="C5" s="0" t="str">
        <f aca="false">IF(OR(B5=1,B5="1"),"(Negative)",IF(OR(B5=2,B5="2"),"(Positive)","(Invalid)"))</f>
        <v>(Negative)</v>
      </c>
    </row>
    <row r="6" customFormat="false" ht="12.75" hidden="false" customHeight="false" outlineLevel="0" collapsed="false">
      <c r="A6" s="0" t="s">
        <v>7</v>
      </c>
      <c r="B6" s="2" t="n">
        <v>4</v>
      </c>
    </row>
    <row r="8" customFormat="false" ht="12.75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A9" s="0" t="n">
        <v>1</v>
      </c>
      <c r="B9" s="0" t="n">
        <v>0.488</v>
      </c>
      <c r="C9" s="0" t="n">
        <v>325</v>
      </c>
    </row>
    <row r="10" customFormat="false" ht="12.75" hidden="false" customHeight="false" outlineLevel="0" collapsed="false">
      <c r="A10" s="0" t="n">
        <v>2</v>
      </c>
      <c r="B10" s="0" t="n">
        <v>0.732</v>
      </c>
      <c r="C10" s="0" t="n">
        <v>250</v>
      </c>
    </row>
    <row r="11" customFormat="false" ht="12.75" hidden="false" customHeight="false" outlineLevel="0" collapsed="false">
      <c r="A11" s="0" t="n">
        <v>3</v>
      </c>
      <c r="B11" s="0" t="n">
        <v>0.976</v>
      </c>
      <c r="C11" s="0" t="n">
        <v>175</v>
      </c>
    </row>
    <row r="12" customFormat="false" ht="12.75" hidden="false" customHeight="false" outlineLevel="0" collapsed="false">
      <c r="A12" s="0" t="n">
        <v>4</v>
      </c>
      <c r="B12" s="0" t="n">
        <v>1.22</v>
      </c>
      <c r="C1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7:13:21Z</dcterms:created>
  <dc:creator>Justin Fichtner</dc:creator>
  <dc:description/>
  <dc:language>en-US</dc:language>
  <cp:lastModifiedBy>Justin Fichtner</cp:lastModifiedBy>
  <dcterms:modified xsi:type="dcterms:W3CDTF">2008-07-02T21:06:52Z</dcterms:modified>
  <cp:revision>0</cp:revision>
  <dc:subject/>
  <dc:title/>
</cp:coreProperties>
</file>